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ESTATAL ELECTORAL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6291177.15</v>
      </c>
      <c r="D9" s="12" t="n">
        <f aca="false">SUM(D10:D16)</f>
        <v>64144230.56</v>
      </c>
      <c r="E9" s="14" t="s">
        <v>12</v>
      </c>
      <c r="F9" s="12" t="n">
        <f aca="false">SUM(F10:F18)</f>
        <v>25782601.93</v>
      </c>
      <c r="G9" s="12" t="n">
        <f aca="false">SUM(G10:G18)</f>
        <v>33340233.7</v>
      </c>
    </row>
    <row r="10" customFormat="false" ht="12.75" hidden="false" customHeight="false" outlineLevel="0" collapsed="false">
      <c r="B10" s="15" t="s">
        <v>13</v>
      </c>
      <c r="C10" s="12" t="n">
        <v>343518.79</v>
      </c>
      <c r="D10" s="12" t="n">
        <v>293518.79</v>
      </c>
      <c r="E10" s="16" t="s">
        <v>14</v>
      </c>
      <c r="F10" s="12" t="n">
        <v>3109291.08</v>
      </c>
      <c r="G10" s="12" t="n">
        <v>2986462.34</v>
      </c>
    </row>
    <row r="11" customFormat="false" ht="12.75" hidden="false" customHeight="false" outlineLevel="0" collapsed="false">
      <c r="B11" s="15" t="s">
        <v>15</v>
      </c>
      <c r="C11" s="12" t="n">
        <v>69825745.9</v>
      </c>
      <c r="D11" s="12" t="n">
        <v>58822523.99</v>
      </c>
      <c r="E11" s="16" t="s">
        <v>16</v>
      </c>
      <c r="F11" s="12" t="n">
        <v>10866009.93</v>
      </c>
      <c r="G11" s="12" t="n">
        <v>14344812.4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6355566.49</v>
      </c>
      <c r="G12" s="12" t="n">
        <v>7458024.85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493012.02</v>
      </c>
      <c r="G14" s="12" t="n">
        <v>2006758.47</v>
      </c>
    </row>
    <row r="15" customFormat="false" ht="25.5" hidden="false" customHeight="false" outlineLevel="0" collapsed="false">
      <c r="B15" s="15" t="s">
        <v>23</v>
      </c>
      <c r="C15" s="12" t="n">
        <v>6120712.46</v>
      </c>
      <c r="D15" s="12" t="n">
        <v>5026987.7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1200</v>
      </c>
      <c r="D16" s="12" t="n">
        <v>1200</v>
      </c>
      <c r="E16" s="16" t="s">
        <v>26</v>
      </c>
      <c r="F16" s="12" t="n">
        <v>-639376.52</v>
      </c>
      <c r="G16" s="12" t="n">
        <v>1456633.9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13938.14</v>
      </c>
      <c r="D17" s="12" t="n">
        <f aca="false">SUM(D18:D24)</f>
        <v>3851718.0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598098.93</v>
      </c>
      <c r="G18" s="12" t="n">
        <v>5087541.63</v>
      </c>
    </row>
    <row r="19" customFormat="false" ht="12.75" hidden="false" customHeight="false" outlineLevel="0" collapsed="false">
      <c r="B19" s="15" t="s">
        <v>31</v>
      </c>
      <c r="C19" s="12" t="n">
        <v>934559.1</v>
      </c>
      <c r="D19" s="12" t="n">
        <v>3573339.0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2463.31</v>
      </c>
      <c r="D20" s="12" t="n">
        <v>181463.3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96915.73</v>
      </c>
      <c r="D23" s="12" t="n">
        <v>96915.73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200076.56</v>
      </c>
      <c r="D25" s="12" t="n">
        <f aca="false">SUM(D26:D30)</f>
        <v>1171622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682.61</v>
      </c>
      <c r="D26" s="12" t="n">
        <v>25682.6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174393.95</v>
      </c>
      <c r="D29" s="12" t="n">
        <v>1145940.3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9705191.85</v>
      </c>
      <c r="D47" s="12" t="n">
        <f aca="false">D9+D17+D25+D31+D37+D38+D41</f>
        <v>69167571.53</v>
      </c>
      <c r="E47" s="11" t="s">
        <v>86</v>
      </c>
      <c r="F47" s="12" t="n">
        <f aca="false">F9+F19+F23+F26+F27+F31+F38+F42</f>
        <v>25782601.93</v>
      </c>
      <c r="G47" s="12" t="n">
        <f aca="false">G9+G19+G23+G26+G27+G31+G38+G42</f>
        <v>33340233.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88357.47</v>
      </c>
      <c r="D51" s="12" t="n">
        <v>88357.4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5597202.78</v>
      </c>
      <c r="D52" s="12" t="n">
        <v>45597202.7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4919271.86</v>
      </c>
      <c r="D53" s="12" t="n">
        <v>24908401.8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17920</v>
      </c>
      <c r="D54" s="12" t="n">
        <v>617920</v>
      </c>
      <c r="E54" s="14" t="s">
        <v>98</v>
      </c>
      <c r="F54" s="12" t="n">
        <v>6221112.64</v>
      </c>
      <c r="G54" s="12" t="n">
        <v>5497605.01</v>
      </c>
    </row>
    <row r="55" customFormat="false" ht="12.75" hidden="false" customHeight="false" outlineLevel="0" collapsed="false">
      <c r="B55" s="13" t="s">
        <v>99</v>
      </c>
      <c r="C55" s="12" t="n">
        <v>-14760911.54</v>
      </c>
      <c r="D55" s="12" t="n">
        <v>-14760911.5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6221112.64</v>
      </c>
      <c r="G57" s="12" t="n">
        <f aca="false">SUM(G50:G55)</f>
        <v>5497605.01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2003714.57</v>
      </c>
      <c r="G59" s="12" t="n">
        <f aca="false">G47+G57</f>
        <v>38837838.7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6461840.57</v>
      </c>
      <c r="D60" s="12" t="n">
        <f aca="false">SUM(D50:D58)</f>
        <v>56450970.5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6167032.42</v>
      </c>
      <c r="D62" s="12" t="n">
        <f aca="false">D47+D60</f>
        <v>125618542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802929.1</v>
      </c>
      <c r="G63" s="12" t="n">
        <f aca="false">SUM(G64:G66)</f>
        <v>39802929.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802929.1</v>
      </c>
      <c r="G66" s="12" t="n">
        <v>39802929.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4360388.75</v>
      </c>
      <c r="G68" s="12" t="n">
        <f aca="false">SUM(G69:G73)</f>
        <v>46977774.2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366591.17</v>
      </c>
      <c r="G69" s="12" t="n">
        <v>49707126.0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6986382.16</v>
      </c>
      <c r="G70" s="12" t="n">
        <v>27279256.1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992584.58</v>
      </c>
      <c r="G73" s="12" t="n">
        <v>-30008607.8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4163317.85</v>
      </c>
      <c r="G79" s="12" t="n">
        <f aca="false">G63+G68+G75</f>
        <v>86780703.3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6167032.42</v>
      </c>
      <c r="G81" s="12" t="n">
        <f aca="false">G59+G79</f>
        <v>125618542.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EE</cp:lastModifiedBy>
  <cp:lastPrinted>2016-12-20T19:33:34Z</cp:lastPrinted>
  <dcterms:modified xsi:type="dcterms:W3CDTF">2019-05-02T19:03:37Z</dcterms:modified>
  <cp:revision>0</cp:revision>
  <dc:subject/>
  <dc:title/>
</cp:coreProperties>
</file>