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ESTATAL ELECTORAL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18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318277672.92</v>
      </c>
      <c r="E10" s="10" t="n">
        <f aca="false">E11+E19+E29+E39+E49+E59+E72+E76+E63</f>
        <v>38412102.05</v>
      </c>
      <c r="F10" s="10" t="n">
        <f aca="false">F11+F19+F29+F39+F49+F59+F72+F76+F63</f>
        <v>356689774.97</v>
      </c>
      <c r="G10" s="10" t="n">
        <f aca="false">G11+G19+G29+G39+G49+G59+G72+G76+G63</f>
        <v>337207593.39</v>
      </c>
      <c r="H10" s="10" t="n">
        <f aca="false">H11+H19+H29+H39+H49+H59+H72+H76+H63</f>
        <v>328648139.5</v>
      </c>
      <c r="I10" s="10" t="n">
        <f aca="false">I11+I19+I29+I39+I49+I59+I72+I76+I63</f>
        <v>19482181.58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6534271.07</v>
      </c>
      <c r="E11" s="13" t="n">
        <f aca="false">SUM(E12:E18)</f>
        <v>4880067.38</v>
      </c>
      <c r="F11" s="13" t="n">
        <f aca="false">SUM(F12:F18)</f>
        <v>91414338.45</v>
      </c>
      <c r="G11" s="13" t="n">
        <f aca="false">SUM(G12:G18)</f>
        <v>71932156.95</v>
      </c>
      <c r="H11" s="13" t="n">
        <f aca="false">SUM(H12:H18)</f>
        <v>71932156.95</v>
      </c>
      <c r="I11" s="13" t="n">
        <f aca="false">SUM(I12:I18)</f>
        <v>19482181.5</v>
      </c>
    </row>
    <row r="12" customFormat="false" ht="12.75" hidden="false" customHeight="false" outlineLevel="0" collapsed="false">
      <c r="B12" s="14" t="s">
        <v>15</v>
      </c>
      <c r="C12" s="15"/>
      <c r="D12" s="13" t="n">
        <v>27210923.92</v>
      </c>
      <c r="E12" s="16" t="n">
        <v>-1116019.04</v>
      </c>
      <c r="F12" s="16" t="n">
        <f aca="false">D12+E12</f>
        <v>26094904.88</v>
      </c>
      <c r="G12" s="16" t="n">
        <v>23379996.19</v>
      </c>
      <c r="H12" s="16" t="n">
        <v>23379996.19</v>
      </c>
      <c r="I12" s="16" t="n">
        <f aca="false">F12-G12</f>
        <v>2714908.69</v>
      </c>
    </row>
    <row r="13" customFormat="false" ht="12.75" hidden="false" customHeight="false" outlineLevel="0" collapsed="false">
      <c r="B13" s="14" t="s">
        <v>16</v>
      </c>
      <c r="C13" s="15"/>
      <c r="D13" s="13" t="n">
        <v>39699026.28</v>
      </c>
      <c r="E13" s="16" t="n">
        <v>-6209279.87</v>
      </c>
      <c r="F13" s="16" t="n">
        <f aca="false">D13+E13</f>
        <v>33489746.41</v>
      </c>
      <c r="G13" s="16" t="n">
        <v>26745437.16</v>
      </c>
      <c r="H13" s="16" t="n">
        <v>26745437.16</v>
      </c>
      <c r="I13" s="16" t="n">
        <f aca="false">F13-G13</f>
        <v>6744309.25</v>
      </c>
    </row>
    <row r="14" customFormat="false" ht="12.75" hidden="false" customHeight="false" outlineLevel="0" collapsed="false">
      <c r="B14" s="14" t="s">
        <v>17</v>
      </c>
      <c r="C14" s="15"/>
      <c r="D14" s="13" t="n">
        <v>9989254.64</v>
      </c>
      <c r="E14" s="16" t="n">
        <v>9791630.56</v>
      </c>
      <c r="F14" s="16" t="n">
        <f aca="false">D14+E14</f>
        <v>19780885.2</v>
      </c>
      <c r="G14" s="16" t="n">
        <v>13258116.25</v>
      </c>
      <c r="H14" s="16" t="n">
        <v>13258116.25</v>
      </c>
      <c r="I14" s="16" t="n">
        <f aca="false">F14-G14</f>
        <v>6522768.95</v>
      </c>
    </row>
    <row r="15" customFormat="false" ht="12.75" hidden="false" customHeight="false" outlineLevel="0" collapsed="false">
      <c r="B15" s="14" t="s">
        <v>18</v>
      </c>
      <c r="C15" s="15"/>
      <c r="D15" s="13" t="n">
        <v>8270593.17</v>
      </c>
      <c r="E15" s="16" t="n">
        <v>1601037.53</v>
      </c>
      <c r="F15" s="16" t="n">
        <f aca="false">D15+E15</f>
        <v>9871630.7</v>
      </c>
      <c r="G15" s="16" t="n">
        <v>6521639.95</v>
      </c>
      <c r="H15" s="16" t="n">
        <v>6521639.95</v>
      </c>
      <c r="I15" s="16" t="n">
        <f aca="false">F15-G15</f>
        <v>3349990.75</v>
      </c>
    </row>
    <row r="16" customFormat="false" ht="12.75" hidden="false" customHeight="false" outlineLevel="0" collapsed="false">
      <c r="B16" s="14" t="s">
        <v>19</v>
      </c>
      <c r="C16" s="15"/>
      <c r="D16" s="13" t="n">
        <v>1364473.06</v>
      </c>
      <c r="E16" s="16" t="n">
        <v>812698.2</v>
      </c>
      <c r="F16" s="16" t="n">
        <f aca="false">D16+E16</f>
        <v>2177171.26</v>
      </c>
      <c r="G16" s="16" t="n">
        <v>2026967.4</v>
      </c>
      <c r="H16" s="16" t="n">
        <v>2026967.4</v>
      </c>
      <c r="I16" s="16" t="n">
        <f aca="false">F16-G16</f>
        <v>150203.8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4034003.4</v>
      </c>
      <c r="E19" s="13" t="n">
        <f aca="false">SUM(E20:E28)</f>
        <v>-7384704.8</v>
      </c>
      <c r="F19" s="13" t="n">
        <f aca="false">SUM(F20:F28)</f>
        <v>16649298.6</v>
      </c>
      <c r="G19" s="13" t="n">
        <f aca="false">SUM(G20:G28)</f>
        <v>16649298.6</v>
      </c>
      <c r="H19" s="13" t="n">
        <f aca="false">SUM(H20:H28)</f>
        <v>16643839.6</v>
      </c>
      <c r="I19" s="13" t="n">
        <f aca="false">SUM(I20:I28)</f>
        <v>0</v>
      </c>
    </row>
    <row r="20" customFormat="false" ht="12.75" hidden="false" customHeight="false" outlineLevel="0" collapsed="false">
      <c r="B20" s="14" t="s">
        <v>23</v>
      </c>
      <c r="C20" s="15"/>
      <c r="D20" s="13" t="n">
        <v>15400620.53</v>
      </c>
      <c r="E20" s="16" t="n">
        <v>-4292440.13</v>
      </c>
      <c r="F20" s="13" t="n">
        <f aca="false">D20+E20</f>
        <v>11108180.4</v>
      </c>
      <c r="G20" s="16" t="n">
        <v>11108180.4</v>
      </c>
      <c r="H20" s="16" t="n">
        <v>11102721.4</v>
      </c>
      <c r="I20" s="16" t="n">
        <f aca="false">F20-G20</f>
        <v>0</v>
      </c>
    </row>
    <row r="21" customFormat="false" ht="12.75" hidden="false" customHeight="false" outlineLevel="0" collapsed="false">
      <c r="B21" s="14" t="s">
        <v>24</v>
      </c>
      <c r="C21" s="15"/>
      <c r="D21" s="13" t="n">
        <v>440077.64</v>
      </c>
      <c r="E21" s="16" t="n">
        <v>890778.68</v>
      </c>
      <c r="F21" s="13" t="n">
        <f aca="false">D21+E21</f>
        <v>1330856.32</v>
      </c>
      <c r="G21" s="16" t="n">
        <v>1330856.32</v>
      </c>
      <c r="H21" s="16" t="n">
        <v>1330856.32</v>
      </c>
      <c r="I21" s="16" t="n">
        <f aca="false">F21-G21</f>
        <v>0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6334.92</v>
      </c>
      <c r="E23" s="16" t="n">
        <v>2171612.43</v>
      </c>
      <c r="F23" s="13" t="n">
        <f aca="false">D23+E23</f>
        <v>2257947.35</v>
      </c>
      <c r="G23" s="16" t="n">
        <v>2257947.35</v>
      </c>
      <c r="H23" s="16" t="n">
        <v>2257947.35</v>
      </c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 t="n">
        <v>57138</v>
      </c>
      <c r="E24" s="16" t="n">
        <v>-48853.23</v>
      </c>
      <c r="F24" s="13" t="n">
        <f aca="false">D24+E24</f>
        <v>8284.77</v>
      </c>
      <c r="G24" s="16" t="n">
        <v>8284.77</v>
      </c>
      <c r="H24" s="16" t="n">
        <v>8284.77</v>
      </c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5494178.13</v>
      </c>
      <c r="E25" s="16" t="n">
        <v>-4079752.56</v>
      </c>
      <c r="F25" s="13" t="n">
        <f aca="false">D25+E25</f>
        <v>1414425.57</v>
      </c>
      <c r="G25" s="16" t="n">
        <v>1414425.57</v>
      </c>
      <c r="H25" s="16" t="n">
        <v>1414425.57</v>
      </c>
      <c r="I25" s="16" t="n">
        <f aca="false">F25-G25</f>
        <v>0</v>
      </c>
    </row>
    <row r="26" customFormat="false" ht="12.75" hidden="false" customHeight="false" outlineLevel="0" collapsed="false">
      <c r="B26" s="14" t="s">
        <v>29</v>
      </c>
      <c r="C26" s="15"/>
      <c r="D26" s="13" t="n">
        <v>2431195.77</v>
      </c>
      <c r="E26" s="16" t="n">
        <v>-2329254.38</v>
      </c>
      <c r="F26" s="13" t="n">
        <f aca="false">D26+E26</f>
        <v>101941.39</v>
      </c>
      <c r="G26" s="16" t="n">
        <v>101941.39</v>
      </c>
      <c r="H26" s="16" t="n">
        <v>101941.39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24458.41</v>
      </c>
      <c r="E28" s="16" t="n">
        <v>303204.39</v>
      </c>
      <c r="F28" s="13" t="n">
        <f aca="false">D28+E28</f>
        <v>427662.8</v>
      </c>
      <c r="G28" s="16" t="n">
        <v>427662.8</v>
      </c>
      <c r="H28" s="16" t="n">
        <v>427662.8</v>
      </c>
      <c r="I28" s="16" t="n">
        <f aca="false">F28-G28</f>
        <v>0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2086902.77</v>
      </c>
      <c r="E29" s="13" t="n">
        <f aca="false">SUM(E30:E38)</f>
        <v>9065709.36</v>
      </c>
      <c r="F29" s="13" t="n">
        <f aca="false">SUM(F30:F38)</f>
        <v>111152612.13</v>
      </c>
      <c r="G29" s="13" t="n">
        <f aca="false">SUM(G30:G38)</f>
        <v>111152612.05</v>
      </c>
      <c r="H29" s="13" t="n">
        <f aca="false">SUM(H30:H38)</f>
        <v>110742614.62</v>
      </c>
      <c r="I29" s="13" t="n">
        <f aca="false">SUM(I30:I38)</f>
        <v>0.0800000000745058</v>
      </c>
    </row>
    <row r="30" customFormat="false" ht="12.75" hidden="false" customHeight="false" outlineLevel="0" collapsed="false">
      <c r="B30" s="14" t="s">
        <v>33</v>
      </c>
      <c r="C30" s="15"/>
      <c r="D30" s="13" t="n">
        <v>4882216.5</v>
      </c>
      <c r="E30" s="16" t="n">
        <v>-3005331.15</v>
      </c>
      <c r="F30" s="13" t="n">
        <f aca="false">D30+E30</f>
        <v>1876885.35</v>
      </c>
      <c r="G30" s="16" t="n">
        <v>1876885.27</v>
      </c>
      <c r="H30" s="16" t="n">
        <v>1739793.26</v>
      </c>
      <c r="I30" s="16" t="n">
        <f aca="false">F30-G30</f>
        <v>0.0800000000745058</v>
      </c>
    </row>
    <row r="31" customFormat="false" ht="12.75" hidden="false" customHeight="false" outlineLevel="0" collapsed="false">
      <c r="B31" s="14" t="s">
        <v>34</v>
      </c>
      <c r="C31" s="15"/>
      <c r="D31" s="13" t="n">
        <v>6690805</v>
      </c>
      <c r="E31" s="16" t="n">
        <v>400291.7</v>
      </c>
      <c r="F31" s="13" t="n">
        <f aca="false">D31+E31</f>
        <v>7091096.7</v>
      </c>
      <c r="G31" s="16" t="n">
        <v>7091096.7</v>
      </c>
      <c r="H31" s="16" t="n">
        <v>7041096.7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73200410.51</v>
      </c>
      <c r="E32" s="16" t="n">
        <v>4512233.55</v>
      </c>
      <c r="F32" s="13" t="n">
        <f aca="false">D32+E32</f>
        <v>77712644.06</v>
      </c>
      <c r="G32" s="16" t="n">
        <v>77712644.06</v>
      </c>
      <c r="H32" s="16" t="n">
        <v>77712644.06</v>
      </c>
      <c r="I32" s="16" t="n">
        <f aca="false">F32-G32</f>
        <v>0</v>
      </c>
    </row>
    <row r="33" customFormat="false" ht="12.75" hidden="false" customHeight="false" outlineLevel="0" collapsed="false">
      <c r="B33" s="14" t="s">
        <v>36</v>
      </c>
      <c r="C33" s="15"/>
      <c r="D33" s="13" t="n">
        <v>174120</v>
      </c>
      <c r="E33" s="16" t="n">
        <v>1570209.1</v>
      </c>
      <c r="F33" s="13" t="n">
        <f aca="false">D33+E33</f>
        <v>1744329.1</v>
      </c>
      <c r="G33" s="16" t="n">
        <v>1744329.1</v>
      </c>
      <c r="H33" s="16" t="n">
        <v>1744329.1</v>
      </c>
      <c r="I33" s="16" t="n">
        <f aca="false">F33-G33</f>
        <v>0</v>
      </c>
    </row>
    <row r="34" customFormat="false" ht="12.75" hidden="false" customHeight="false" outlineLevel="0" collapsed="false">
      <c r="B34" s="14" t="s">
        <v>37</v>
      </c>
      <c r="C34" s="15"/>
      <c r="D34" s="13" t="n">
        <v>534201.17</v>
      </c>
      <c r="E34" s="16" t="n">
        <v>1159599.29</v>
      </c>
      <c r="F34" s="13" t="n">
        <f aca="false">D34+E34</f>
        <v>1693800.46</v>
      </c>
      <c r="G34" s="16" t="n">
        <v>1693800.46</v>
      </c>
      <c r="H34" s="16" t="n">
        <v>1693800.46</v>
      </c>
      <c r="I34" s="16" t="n">
        <f aca="false">F34-G34</f>
        <v>0</v>
      </c>
    </row>
    <row r="35" customFormat="false" ht="12.75" hidden="false" customHeight="false" outlineLevel="0" collapsed="false">
      <c r="B35" s="14" t="s">
        <v>38</v>
      </c>
      <c r="C35" s="15"/>
      <c r="D35" s="13" t="n">
        <v>5567237.8</v>
      </c>
      <c r="E35" s="16" t="n">
        <v>3102663.05</v>
      </c>
      <c r="F35" s="13" t="n">
        <f aca="false">D35+E35</f>
        <v>8669900.85</v>
      </c>
      <c r="G35" s="16" t="n">
        <v>8669900.85</v>
      </c>
      <c r="H35" s="16" t="n">
        <v>8621100.85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1512582.41</v>
      </c>
      <c r="E36" s="16" t="n">
        <v>-881234.38</v>
      </c>
      <c r="F36" s="13" t="n">
        <f aca="false">D36+E36</f>
        <v>631348.03</v>
      </c>
      <c r="G36" s="16" t="n">
        <v>631348.03</v>
      </c>
      <c r="H36" s="16" t="n">
        <v>631348.03</v>
      </c>
      <c r="I36" s="16" t="n">
        <f aca="false">F36-G36</f>
        <v>0</v>
      </c>
    </row>
    <row r="37" customFormat="false" ht="12.75" hidden="false" customHeight="false" outlineLevel="0" collapsed="false">
      <c r="B37" s="14" t="s">
        <v>40</v>
      </c>
      <c r="C37" s="15"/>
      <c r="D37" s="13" t="n">
        <v>4957492.38</v>
      </c>
      <c r="E37" s="16" t="n">
        <v>-2328403.21</v>
      </c>
      <c r="F37" s="13" t="n">
        <f aca="false">D37+E37</f>
        <v>2629089.17</v>
      </c>
      <c r="G37" s="16" t="n">
        <v>2629089.17</v>
      </c>
      <c r="H37" s="16" t="n">
        <v>2629089.1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567837</v>
      </c>
      <c r="E38" s="16" t="n">
        <v>4535681.41</v>
      </c>
      <c r="F38" s="13" t="n">
        <f aca="false">D38+E38</f>
        <v>9103518.41</v>
      </c>
      <c r="G38" s="16" t="n">
        <v>9103518.41</v>
      </c>
      <c r="H38" s="16" t="n">
        <v>8929412.99</v>
      </c>
      <c r="I38" s="16" t="n">
        <f aca="false">F38-G38</f>
        <v>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04749633.68</v>
      </c>
      <c r="E39" s="13" t="n">
        <f aca="false">SUM(E40:E48)</f>
        <v>-2103269.88</v>
      </c>
      <c r="F39" s="13" t="n">
        <f aca="false">SUM(F40:F48)</f>
        <v>102646363.8</v>
      </c>
      <c r="G39" s="13" t="n">
        <f aca="false">SUM(G40:G48)</f>
        <v>102646363.8</v>
      </c>
      <c r="H39" s="13" t="n">
        <f aca="false">SUM(H40:H48)</f>
        <v>101941296.19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4749633.68</v>
      </c>
      <c r="E43" s="16" t="n">
        <v>-2103269.88</v>
      </c>
      <c r="F43" s="13" t="n">
        <f aca="false">D43+E43</f>
        <v>102646363.8</v>
      </c>
      <c r="G43" s="16" t="n">
        <v>102646363.8</v>
      </c>
      <c r="H43" s="16" t="n">
        <v>101941296.19</v>
      </c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872862</v>
      </c>
      <c r="E49" s="13" t="n">
        <f aca="false">SUM(E50:E58)</f>
        <v>26477180.14</v>
      </c>
      <c r="F49" s="13" t="n">
        <f aca="false">SUM(F50:F58)</f>
        <v>27350042.14</v>
      </c>
      <c r="G49" s="13" t="n">
        <f aca="false">SUM(G50:G58)</f>
        <v>27350042.14</v>
      </c>
      <c r="H49" s="13" t="n">
        <f aca="false">SUM(H50:H58)</f>
        <v>27350042.14</v>
      </c>
      <c r="I49" s="13" t="n">
        <f aca="false">SUM(I50:I58)</f>
        <v>0</v>
      </c>
    </row>
    <row r="50" customFormat="false" ht="12.75" hidden="false" customHeight="false" outlineLevel="0" collapsed="false">
      <c r="B50" s="14" t="s">
        <v>53</v>
      </c>
      <c r="C50" s="15"/>
      <c r="D50" s="13" t="n">
        <v>474429.01</v>
      </c>
      <c r="E50" s="16" t="n">
        <v>2810227.59</v>
      </c>
      <c r="F50" s="13" t="n">
        <f aca="false">D50+E50</f>
        <v>3284656.6</v>
      </c>
      <c r="G50" s="16" t="n">
        <v>3284656.6</v>
      </c>
      <c r="H50" s="16" t="n">
        <v>3284656.6</v>
      </c>
      <c r="I50" s="16" t="n">
        <f aca="false">F50-G50</f>
        <v>0</v>
      </c>
    </row>
    <row r="51" customFormat="false" ht="12.75" hidden="false" customHeight="false" outlineLevel="0" collapsed="false">
      <c r="B51" s="14" t="s">
        <v>54</v>
      </c>
      <c r="C51" s="15"/>
      <c r="D51" s="13" t="n">
        <v>133437.09</v>
      </c>
      <c r="E51" s="16" t="n">
        <v>23045.7</v>
      </c>
      <c r="F51" s="13" t="n">
        <f aca="false">D51+E51</f>
        <v>156482.79</v>
      </c>
      <c r="G51" s="16" t="n">
        <v>156482.79</v>
      </c>
      <c r="H51" s="16" t="n">
        <v>156482.79</v>
      </c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4222.35</v>
      </c>
      <c r="F55" s="13" t="n">
        <f aca="false">D55+E55</f>
        <v>44222.35</v>
      </c>
      <c r="G55" s="16" t="n">
        <v>44222.35</v>
      </c>
      <c r="H55" s="16" t="n">
        <v>44222.35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 t="n">
        <v>0</v>
      </c>
      <c r="E57" s="16" t="n">
        <v>23800000</v>
      </c>
      <c r="F57" s="13" t="n">
        <f aca="false">D57+E57</f>
        <v>23800000</v>
      </c>
      <c r="G57" s="16" t="n">
        <v>23800000</v>
      </c>
      <c r="H57" s="16" t="n">
        <v>23800000</v>
      </c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264995.9</v>
      </c>
      <c r="E58" s="16" t="n">
        <v>-200315.5</v>
      </c>
      <c r="F58" s="13" t="n">
        <f aca="false">D58+E58</f>
        <v>64680.4</v>
      </c>
      <c r="G58" s="16" t="n">
        <v>64680.4</v>
      </c>
      <c r="H58" s="16" t="n">
        <v>64680.4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7477119.85</v>
      </c>
      <c r="F59" s="13" t="n">
        <f aca="false">SUM(F60:F62)</f>
        <v>7477119.85</v>
      </c>
      <c r="G59" s="13" t="n">
        <f aca="false">SUM(G60:G62)</f>
        <v>7477119.85</v>
      </c>
      <c r="H59" s="13" t="n">
        <f aca="false">SUM(H60:H62)</f>
        <v>3819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7477119.85</v>
      </c>
      <c r="F61" s="13" t="n">
        <f aca="false">D61+E61</f>
        <v>7477119.85</v>
      </c>
      <c r="G61" s="16" t="n">
        <v>7477119.85</v>
      </c>
      <c r="H61" s="16" t="n">
        <v>38190</v>
      </c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318277672.92</v>
      </c>
      <c r="E160" s="10" t="n">
        <f aca="false">E10+E85</f>
        <v>38412102.05</v>
      </c>
      <c r="F160" s="10" t="n">
        <f aca="false">F10+F85</f>
        <v>356689774.97</v>
      </c>
      <c r="G160" s="10" t="n">
        <f aca="false">G10+G85</f>
        <v>337207593.39</v>
      </c>
      <c r="H160" s="10" t="n">
        <f aca="false">H10+H85</f>
        <v>328648139.5</v>
      </c>
      <c r="I160" s="10" t="n">
        <f aca="false">I10+I85</f>
        <v>19482181.5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IEE</cp:lastModifiedBy>
  <cp:lastPrinted>2016-12-20T19:53:14Z</cp:lastPrinted>
  <dcterms:modified xsi:type="dcterms:W3CDTF">2019-02-12T00:02:35Z</dcterms:modified>
  <cp:revision>0</cp:revision>
  <dc:subject/>
  <dc:title/>
</cp:coreProperties>
</file>