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ESTATAL ELECTORAL (a)</t>
  </si>
  <si>
    <t xml:space="preserve">Estado de Situación Financiera Detallado - LDF</t>
  </si>
  <si>
    <t xml:space="preserve">Al 31 de diciembre de 2017 y al 31 de Dic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4144230.56</v>
      </c>
      <c r="D9" s="12" t="n">
        <f aca="false">SUM(D10:D16)</f>
        <v>63806335.58</v>
      </c>
      <c r="E9" s="14" t="s">
        <v>12</v>
      </c>
      <c r="F9" s="12" t="n">
        <f aca="false">SUM(F10:F18)</f>
        <v>33340233.7</v>
      </c>
      <c r="G9" s="12" t="n">
        <f aca="false">SUM(G10:G18)</f>
        <v>51375092.28</v>
      </c>
    </row>
    <row r="10" customFormat="false" ht="12.75" hidden="false" customHeight="false" outlineLevel="0" collapsed="false">
      <c r="B10" s="15" t="s">
        <v>13</v>
      </c>
      <c r="C10" s="12" t="n">
        <v>293518.79</v>
      </c>
      <c r="D10" s="12" t="n">
        <v>294870.09</v>
      </c>
      <c r="E10" s="16" t="s">
        <v>14</v>
      </c>
      <c r="F10" s="12" t="n">
        <v>2986462.34</v>
      </c>
      <c r="G10" s="12" t="n">
        <v>7717411.25</v>
      </c>
    </row>
    <row r="11" customFormat="false" ht="12.75" hidden="false" customHeight="false" outlineLevel="0" collapsed="false">
      <c r="B11" s="15" t="s">
        <v>15</v>
      </c>
      <c r="C11" s="12" t="n">
        <v>58822523.99</v>
      </c>
      <c r="D11" s="12" t="n">
        <v>60511043.21</v>
      </c>
      <c r="E11" s="16" t="s">
        <v>16</v>
      </c>
      <c r="F11" s="12" t="n">
        <v>14344812.44</v>
      </c>
      <c r="G11" s="12" t="n">
        <v>8743824.8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7458024.85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006758.47</v>
      </c>
      <c r="G14" s="12" t="n">
        <v>1301660.84</v>
      </c>
    </row>
    <row r="15" customFormat="false" ht="25.5" hidden="false" customHeight="false" outlineLevel="0" collapsed="false">
      <c r="B15" s="15" t="s">
        <v>23</v>
      </c>
      <c r="C15" s="12" t="n">
        <v>5026987.78</v>
      </c>
      <c r="D15" s="12" t="n">
        <v>2999222.2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1200</v>
      </c>
      <c r="D16" s="12" t="n">
        <v>1200</v>
      </c>
      <c r="E16" s="16" t="s">
        <v>26</v>
      </c>
      <c r="F16" s="12" t="n">
        <v>1456633.97</v>
      </c>
      <c r="G16" s="12" t="n">
        <v>1110567.9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851718.05</v>
      </c>
      <c r="D17" s="12" t="n">
        <f aca="false">SUM(D18:D24)</f>
        <v>1396831.4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087541.63</v>
      </c>
      <c r="G18" s="12" t="n">
        <v>32501627.43</v>
      </c>
    </row>
    <row r="19" customFormat="false" ht="12.75" hidden="false" customHeight="false" outlineLevel="0" collapsed="false">
      <c r="B19" s="15" t="s">
        <v>31</v>
      </c>
      <c r="C19" s="12" t="n">
        <v>3573339.01</v>
      </c>
      <c r="D19" s="12" t="n">
        <v>1037891.2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81463.31</v>
      </c>
      <c r="D20" s="12" t="n">
        <v>265793.3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96915.73</v>
      </c>
      <c r="D23" s="12" t="n">
        <v>93146.8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171622.92</v>
      </c>
      <c r="D25" s="12" t="n">
        <f aca="false">SUM(D26:D30)</f>
        <v>244316.3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5682.61</v>
      </c>
      <c r="D26" s="12" t="n">
        <v>244316.32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145940.31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9167571.53</v>
      </c>
      <c r="D47" s="12" t="n">
        <f aca="false">D9+D17+D25+D31+D37+D38+D41</f>
        <v>65447483.33</v>
      </c>
      <c r="E47" s="11" t="s">
        <v>86</v>
      </c>
      <c r="F47" s="12" t="n">
        <f aca="false">F9+F19+F23+F26+F27+F31+F38+F42</f>
        <v>33340233.7</v>
      </c>
      <c r="G47" s="12" t="n">
        <f aca="false">G9+G19+G23+G26+G27+G31+G38+G42</f>
        <v>51375092.2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88357.47</v>
      </c>
      <c r="D51" s="12" t="n">
        <v>88357.4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5597202.78</v>
      </c>
      <c r="D52" s="12" t="n">
        <v>14320082.9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4908401.86</v>
      </c>
      <c r="D53" s="12" t="n">
        <v>21423040.1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17920</v>
      </c>
      <c r="D54" s="12" t="n">
        <v>553239.6</v>
      </c>
      <c r="E54" s="14" t="s">
        <v>98</v>
      </c>
      <c r="F54" s="12" t="n">
        <v>5497605.01</v>
      </c>
      <c r="G54" s="12" t="n">
        <v>3117043.97</v>
      </c>
    </row>
    <row r="55" customFormat="false" ht="12.75" hidden="false" customHeight="false" outlineLevel="0" collapsed="false">
      <c r="B55" s="13" t="s">
        <v>99</v>
      </c>
      <c r="C55" s="12" t="n">
        <v>-14760911.54</v>
      </c>
      <c r="D55" s="12" t="n">
        <v>-10056364.0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5497605.01</v>
      </c>
      <c r="G57" s="12" t="n">
        <f aca="false">SUM(G50:G55)</f>
        <v>3117043.9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8837838.71</v>
      </c>
      <c r="G59" s="12" t="n">
        <f aca="false">G47+G57</f>
        <v>54492136.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6450970.57</v>
      </c>
      <c r="D60" s="12" t="n">
        <f aca="false">SUM(D50:D58)</f>
        <v>26328356.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25618542.1</v>
      </c>
      <c r="D62" s="12" t="n">
        <f aca="false">D47+D60</f>
        <v>91775839.4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802929.1</v>
      </c>
      <c r="G63" s="12" t="n">
        <f aca="false">SUM(G64:G66)</f>
        <v>39802929.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802929.1</v>
      </c>
      <c r="G66" s="12" t="n">
        <v>39802929.1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6977774.29</v>
      </c>
      <c r="G68" s="12" t="n">
        <f aca="false">SUM(G69:G73)</f>
        <v>-2519225.9200000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9707126.05</v>
      </c>
      <c r="G69" s="12" t="n">
        <v>-21671474.2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7279256.11</v>
      </c>
      <c r="G70" s="12" t="n">
        <v>48950730.3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0008607.87</v>
      </c>
      <c r="G73" s="12" t="n">
        <v>-29798482.0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6780703.39</v>
      </c>
      <c r="G79" s="12" t="n">
        <f aca="false">G63+G68+G75</f>
        <v>37283703.1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5618542.1</v>
      </c>
      <c r="G81" s="12" t="n">
        <f aca="false">G59+G79</f>
        <v>91775839.4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EE</cp:lastModifiedBy>
  <cp:lastPrinted>2016-12-20T19:33:34Z</cp:lastPrinted>
  <dcterms:modified xsi:type="dcterms:W3CDTF">2019-02-12T00:02:27Z</dcterms:modified>
  <cp:revision>0</cp:revision>
  <dc:subject/>
  <dc:title/>
</cp:coreProperties>
</file>